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8">
  <si>
    <t xml:space="preserve">Governor's CUP 2015</t>
  </si>
  <si>
    <t xml:space="preserve">Racibórz 20.09.2015</t>
  </si>
  <si>
    <t xml:space="preserve">1 fligth</t>
  </si>
  <si>
    <t xml:space="preserve">2 fligth</t>
  </si>
  <si>
    <t xml:space="preserve">3 fligth</t>
  </si>
  <si>
    <t xml:space="preserve">4 fligth</t>
  </si>
  <si>
    <t xml:space="preserve">5 fligth</t>
  </si>
  <si>
    <t xml:space="preserve">Total</t>
  </si>
  <si>
    <t xml:space="preserve">Fly off 1</t>
  </si>
  <si>
    <t xml:space="preserve">Fly off 2</t>
  </si>
  <si>
    <t xml:space="preserve">pos</t>
  </si>
  <si>
    <t xml:space="preserve">ord</t>
  </si>
  <si>
    <t xml:space="preserve">Name, surname</t>
  </si>
  <si>
    <t xml:space="preserve">Nat</t>
  </si>
  <si>
    <t xml:space="preserve">Licence</t>
  </si>
  <si>
    <t xml:space="preserve">Cat.</t>
  </si>
  <si>
    <t xml:space="preserve">sec</t>
  </si>
  <si>
    <t xml:space="preserve">%</t>
  </si>
  <si>
    <t xml:space="preserve">% up</t>
  </si>
  <si>
    <t xml:space="preserve">nr</t>
  </si>
  <si>
    <t xml:space="preserve">Stanisław KUBIT</t>
  </si>
  <si>
    <t xml:space="preserve">POL</t>
  </si>
  <si>
    <t xml:space="preserve">S</t>
  </si>
  <si>
    <t xml:space="preserve">Vojtech ZIMA</t>
  </si>
  <si>
    <t xml:space="preserve">CZE</t>
  </si>
  <si>
    <t xml:space="preserve">Jan KABACIŃSKI</t>
  </si>
  <si>
    <t xml:space="preserve">J</t>
  </si>
  <si>
    <t xml:space="preserve">Szymon MORCINEK</t>
  </si>
  <si>
    <t xml:space="preserve">Alain ROUX</t>
  </si>
  <si>
    <t xml:space="preserve">FRA</t>
  </si>
  <si>
    <t xml:space="preserve">Marek ŁYSAKOWSKI</t>
  </si>
  <si>
    <t xml:space="preserve">Jean-Luc DRAPEAU </t>
  </si>
  <si>
    <t xml:space="preserve">Marian POPESCU</t>
  </si>
  <si>
    <t xml:space="preserve">ROU</t>
  </si>
  <si>
    <t xml:space="preserve">Mara STRAFFELINI</t>
  </si>
  <si>
    <t xml:space="preserve">ITA</t>
  </si>
  <si>
    <t xml:space="preserve">Jaromir OREL</t>
  </si>
  <si>
    <t xml:space="preserve">Jan WOJTAK</t>
  </si>
  <si>
    <t xml:space="preserve">Cyprian BŁASZCZYK</t>
  </si>
  <si>
    <t xml:space="preserve">Franciszek KAŃCZOK</t>
  </si>
  <si>
    <t xml:space="preserve">Laurentiu ANCA</t>
  </si>
  <si>
    <t xml:space="preserve">Dmytro CHORNYY</t>
  </si>
  <si>
    <t xml:space="preserve">UKR</t>
  </si>
  <si>
    <t xml:space="preserve">Hieronim MORGAŁA</t>
  </si>
  <si>
    <t xml:space="preserve">Ivan CHORNYY</t>
  </si>
  <si>
    <t xml:space="preserve">Konrad ŻUROWSKI</t>
  </si>
  <si>
    <t xml:space="preserve">Kacper KALITA</t>
  </si>
  <si>
    <t xml:space="preserve">Jacek ŻUROWSKI</t>
  </si>
  <si>
    <t xml:space="preserve">Maurizio TOMAZZONI</t>
  </si>
  <si>
    <t xml:space="preserve">StanisławPAŹDZIOREK</t>
  </si>
  <si>
    <t xml:space="preserve">Jakub WIŚNIEWSKI</t>
  </si>
  <si>
    <t xml:space="preserve">Gheorghe AXINTE</t>
  </si>
  <si>
    <t xml:space="preserve">Wiesław MOJ</t>
  </si>
  <si>
    <t xml:space="preserve">Czesław ZIOBER</t>
  </si>
  <si>
    <t xml:space="preserve">Ian KAYNES</t>
  </si>
  <si>
    <t xml:space="preserve">GBR</t>
  </si>
  <si>
    <t xml:space="preserve">Evgeny GORBAN</t>
  </si>
  <si>
    <t xml:space="preserve">Wiesław DZIUB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zcionka tekstu podstawowego"/>
      <family val="0"/>
      <charset val="238"/>
    </font>
    <font>
      <sz val="1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zcionka tekstu podstawowego"/>
        <charset val="238"/>
        <family val="2"/>
        <b val="1"/>
        <i val="0"/>
        <color rgb="FFFF0000"/>
        <sz val="11"/>
      </font>
    </dxf>
    <dxf>
      <font>
        <name val="Czcionka tekstu podstawowego"/>
        <charset val="238"/>
        <family val="2"/>
        <b val="1"/>
        <i val="0"/>
        <color rgb="FFFF0000"/>
        <sz val="11"/>
      </font>
    </dxf>
    <dxf>
      <font>
        <name val="Czcionka tekstu podstawowego"/>
        <charset val="238"/>
        <family val="2"/>
        <b val="1"/>
        <i val="0"/>
        <color rgb="FFFF0000"/>
        <sz val="11"/>
      </font>
    </dxf>
    <dxf>
      <font>
        <name val="Czcionka tekstu podstawowego"/>
        <charset val="238"/>
        <family val="2"/>
        <b val="1"/>
        <i val="0"/>
        <color rgb="FFFF0000"/>
        <sz val="11"/>
      </font>
    </dxf>
    <dxf>
      <font>
        <name val="Czcionka tekstu podstawowego"/>
        <charset val="238"/>
        <family val="2"/>
        <b val="1"/>
        <i val="0"/>
        <color rgb="FFFF0000"/>
        <sz val="11"/>
      </font>
    </dxf>
    <dxf>
      <font>
        <name val="Czcionka tekstu podstawowego"/>
        <charset val="238"/>
        <family val="2"/>
        <b val="1"/>
        <i val="0"/>
        <color rgb="FFFF0000"/>
        <sz val="11"/>
      </font>
    </dxf>
    <dxf>
      <font>
        <name val="Czcionka tekstu podstawowego"/>
        <charset val="238"/>
        <family val="2"/>
        <b val="1"/>
        <i val="0"/>
        <color rgb="FFFF0000"/>
        <sz val="11"/>
      </font>
    </dxf>
    <dxf>
      <font>
        <name val="Czcionka tekstu podstawowego"/>
        <charset val="238"/>
        <family val="2"/>
        <b val="1"/>
        <i val="0"/>
        <color rgb="FFFF0000"/>
        <sz val="11"/>
      </font>
    </dxf>
    <dxf>
      <font>
        <name val="Czcionka tekstu podstawowego"/>
        <charset val="238"/>
        <family val="2"/>
        <b val="1"/>
        <i val="0"/>
        <color rgb="FFFF0000"/>
        <sz val="11"/>
      </font>
    </dxf>
    <dxf>
      <font>
        <name val="Czcionka tekstu podstawowego"/>
        <charset val="238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7.25"/>
    <col collapsed="false" customWidth="true" hidden="false" outlineLevel="0" max="3" min="3" style="0" width="7.12"/>
  </cols>
  <sheetData>
    <row r="1" customFormat="false" ht="20.25" hidden="false" customHeight="false" outlineLevel="0" collapsed="false">
      <c r="B1" s="1" t="s">
        <v>0</v>
      </c>
    </row>
    <row r="2" customFormat="false" ht="14.25" hidden="false" customHeight="false" outlineLevel="0" collapsed="false">
      <c r="B2" s="0" t="s">
        <v>1</v>
      </c>
    </row>
    <row r="3" customFormat="false" ht="15" hidden="false" customHeight="false" outlineLevel="0" collapsed="false"/>
    <row r="4" customFormat="false" ht="15.75" hidden="false" customHeight="false" outlineLevel="0" collapsed="false">
      <c r="A4" s="2"/>
      <c r="B4" s="3"/>
      <c r="C4" s="4"/>
      <c r="D4" s="4"/>
      <c r="E4" s="4"/>
      <c r="F4" s="5" t="s">
        <v>2</v>
      </c>
      <c r="G4" s="5"/>
      <c r="H4" s="5"/>
      <c r="I4" s="5" t="s">
        <v>3</v>
      </c>
      <c r="J4" s="5"/>
      <c r="K4" s="5"/>
      <c r="L4" s="5" t="s">
        <v>4</v>
      </c>
      <c r="M4" s="5"/>
      <c r="N4" s="5"/>
      <c r="O4" s="5" t="s">
        <v>5</v>
      </c>
      <c r="P4" s="5"/>
      <c r="Q4" s="5"/>
      <c r="R4" s="6" t="s">
        <v>6</v>
      </c>
      <c r="S4" s="6"/>
      <c r="T4" s="6"/>
      <c r="U4" s="7" t="s">
        <v>7</v>
      </c>
      <c r="V4" s="7"/>
      <c r="W4" s="8" t="s">
        <v>8</v>
      </c>
      <c r="X4" s="9" t="s">
        <v>9</v>
      </c>
      <c r="Y4" s="9" t="s">
        <v>10</v>
      </c>
    </row>
    <row r="5" customFormat="false" ht="14.25" hidden="false" customHeight="false" outlineLevel="0" collapsed="false">
      <c r="A5" s="10" t="s">
        <v>11</v>
      </c>
      <c r="B5" s="11" t="s">
        <v>12</v>
      </c>
      <c r="C5" s="11" t="s">
        <v>13</v>
      </c>
      <c r="D5" s="11" t="s">
        <v>14</v>
      </c>
      <c r="E5" s="11" t="s">
        <v>15</v>
      </c>
      <c r="F5" s="12" t="s">
        <v>16</v>
      </c>
      <c r="G5" s="13" t="s">
        <v>17</v>
      </c>
      <c r="H5" s="13" t="s">
        <v>18</v>
      </c>
      <c r="I5" s="12" t="s">
        <v>16</v>
      </c>
      <c r="J5" s="13" t="s">
        <v>17</v>
      </c>
      <c r="K5" s="13" t="s">
        <v>18</v>
      </c>
      <c r="L5" s="12" t="s">
        <v>16</v>
      </c>
      <c r="M5" s="13" t="s">
        <v>17</v>
      </c>
      <c r="N5" s="13" t="s">
        <v>18</v>
      </c>
      <c r="O5" s="12" t="s">
        <v>16</v>
      </c>
      <c r="P5" s="13" t="s">
        <v>17</v>
      </c>
      <c r="Q5" s="13" t="s">
        <v>18</v>
      </c>
      <c r="R5" s="12" t="s">
        <v>16</v>
      </c>
      <c r="S5" s="13" t="s">
        <v>17</v>
      </c>
      <c r="T5" s="14" t="s">
        <v>18</v>
      </c>
      <c r="U5" s="15" t="s">
        <v>16</v>
      </c>
      <c r="V5" s="16" t="s">
        <v>17</v>
      </c>
      <c r="W5" s="17" t="s">
        <v>16</v>
      </c>
      <c r="X5" s="16" t="s">
        <v>16</v>
      </c>
      <c r="Y5" s="16"/>
    </row>
    <row r="6" customFormat="false" ht="15" hidden="false" customHeight="false" outlineLevel="0" collapsed="false">
      <c r="A6" s="18"/>
      <c r="B6" s="19"/>
      <c r="C6" s="19"/>
      <c r="D6" s="20" t="s">
        <v>19</v>
      </c>
      <c r="E6" s="20"/>
      <c r="F6" s="21" t="n">
        <v>120</v>
      </c>
      <c r="G6" s="21"/>
      <c r="H6" s="21"/>
      <c r="I6" s="21" t="n">
        <v>120</v>
      </c>
      <c r="J6" s="21"/>
      <c r="K6" s="21"/>
      <c r="L6" s="21" t="n">
        <v>180</v>
      </c>
      <c r="M6" s="21"/>
      <c r="N6" s="21"/>
      <c r="O6" s="21" t="n">
        <v>180</v>
      </c>
      <c r="P6" s="21"/>
      <c r="Q6" s="21"/>
      <c r="R6" s="21" t="n">
        <v>180</v>
      </c>
      <c r="S6" s="21"/>
      <c r="T6" s="21"/>
      <c r="U6" s="22"/>
      <c r="V6" s="23"/>
      <c r="W6" s="24"/>
      <c r="X6" s="23"/>
      <c r="Y6" s="23"/>
    </row>
    <row r="7" customFormat="false" ht="14.25" hidden="false" customHeight="false" outlineLevel="0" collapsed="false">
      <c r="A7" s="25" t="n">
        <v>2</v>
      </c>
      <c r="B7" s="26" t="s">
        <v>20</v>
      </c>
      <c r="C7" s="26" t="s">
        <v>21</v>
      </c>
      <c r="D7" s="26" t="n">
        <v>338</v>
      </c>
      <c r="E7" s="26" t="s">
        <v>22</v>
      </c>
      <c r="F7" s="27" t="n">
        <v>120</v>
      </c>
      <c r="G7" s="28" t="n">
        <v>100</v>
      </c>
      <c r="H7" s="29" t="n">
        <v>100</v>
      </c>
      <c r="I7" s="27" t="n">
        <v>120</v>
      </c>
      <c r="J7" s="28" t="n">
        <v>100</v>
      </c>
      <c r="K7" s="29" t="n">
        <v>200</v>
      </c>
      <c r="L7" s="27" t="n">
        <v>180</v>
      </c>
      <c r="M7" s="28" t="n">
        <v>100</v>
      </c>
      <c r="N7" s="29" t="n">
        <v>300</v>
      </c>
      <c r="O7" s="27" t="n">
        <v>180</v>
      </c>
      <c r="P7" s="28" t="n">
        <v>100</v>
      </c>
      <c r="Q7" s="29" t="n">
        <v>400</v>
      </c>
      <c r="R7" s="27" t="n">
        <v>140</v>
      </c>
      <c r="S7" s="28" t="n">
        <v>77.7777777777778</v>
      </c>
      <c r="T7" s="29" t="n">
        <v>477.777777777778</v>
      </c>
      <c r="U7" s="26" t="n">
        <v>740</v>
      </c>
      <c r="V7" s="29" t="n">
        <v>477.777777777778</v>
      </c>
      <c r="W7" s="26" t="n">
        <v>0</v>
      </c>
      <c r="X7" s="26" t="n">
        <v>0</v>
      </c>
      <c r="Y7" s="30" t="n">
        <v>1</v>
      </c>
    </row>
    <row r="8" customFormat="false" ht="14.25" hidden="false" customHeight="false" outlineLevel="0" collapsed="false">
      <c r="A8" s="31" t="n">
        <v>4</v>
      </c>
      <c r="B8" s="32" t="s">
        <v>23</v>
      </c>
      <c r="C8" s="32" t="s">
        <v>24</v>
      </c>
      <c r="D8" s="32" t="n">
        <v>1032</v>
      </c>
      <c r="E8" s="32" t="s">
        <v>22</v>
      </c>
      <c r="F8" s="33" t="n">
        <v>120</v>
      </c>
      <c r="G8" s="28" t="n">
        <v>100</v>
      </c>
      <c r="H8" s="29" t="n">
        <v>100</v>
      </c>
      <c r="I8" s="33" t="n">
        <v>120</v>
      </c>
      <c r="J8" s="28" t="n">
        <v>100</v>
      </c>
      <c r="K8" s="29" t="n">
        <v>200</v>
      </c>
      <c r="L8" s="33" t="n">
        <v>180</v>
      </c>
      <c r="M8" s="28" t="n">
        <v>100</v>
      </c>
      <c r="N8" s="29" t="n">
        <v>300</v>
      </c>
      <c r="O8" s="33" t="n">
        <v>117</v>
      </c>
      <c r="P8" s="28" t="n">
        <v>65</v>
      </c>
      <c r="Q8" s="29" t="n">
        <v>365</v>
      </c>
      <c r="R8" s="33" t="n">
        <v>179</v>
      </c>
      <c r="S8" s="28" t="n">
        <v>99.4444444444444</v>
      </c>
      <c r="T8" s="29" t="n">
        <v>464.444444444444</v>
      </c>
      <c r="U8" s="26" t="n">
        <v>716</v>
      </c>
      <c r="V8" s="29" t="n">
        <v>464.444444444444</v>
      </c>
      <c r="W8" s="32" t="n">
        <v>0</v>
      </c>
      <c r="X8" s="32" t="n">
        <v>0</v>
      </c>
      <c r="Y8" s="34" t="n">
        <v>2</v>
      </c>
    </row>
    <row r="9" customFormat="false" ht="14.25" hidden="false" customHeight="false" outlineLevel="0" collapsed="false">
      <c r="A9" s="31" t="n">
        <v>16</v>
      </c>
      <c r="B9" s="32" t="s">
        <v>25</v>
      </c>
      <c r="C9" s="32" t="s">
        <v>21</v>
      </c>
      <c r="D9" s="32" t="n">
        <v>7123</v>
      </c>
      <c r="E9" s="32" t="s">
        <v>26</v>
      </c>
      <c r="F9" s="33" t="n">
        <v>120</v>
      </c>
      <c r="G9" s="28" t="n">
        <v>100</v>
      </c>
      <c r="H9" s="29" t="n">
        <v>100</v>
      </c>
      <c r="I9" s="33" t="n">
        <v>120</v>
      </c>
      <c r="J9" s="28" t="n">
        <v>100</v>
      </c>
      <c r="K9" s="29" t="n">
        <v>200</v>
      </c>
      <c r="L9" s="33" t="n">
        <v>180</v>
      </c>
      <c r="M9" s="28" t="n">
        <v>100</v>
      </c>
      <c r="N9" s="29" t="n">
        <v>300</v>
      </c>
      <c r="O9" s="33" t="n">
        <v>180</v>
      </c>
      <c r="P9" s="28" t="n">
        <v>100</v>
      </c>
      <c r="Q9" s="29" t="n">
        <v>400</v>
      </c>
      <c r="R9" s="33" t="n">
        <v>113</v>
      </c>
      <c r="S9" s="28" t="n">
        <v>62.7777777777778</v>
      </c>
      <c r="T9" s="29" t="n">
        <v>462.777777777778</v>
      </c>
      <c r="U9" s="26" t="n">
        <v>713</v>
      </c>
      <c r="V9" s="29" t="n">
        <v>462.777777777778</v>
      </c>
      <c r="W9" s="32" t="n">
        <v>0</v>
      </c>
      <c r="X9" s="32" t="n">
        <v>0</v>
      </c>
      <c r="Y9" s="34" t="n">
        <v>3</v>
      </c>
    </row>
    <row r="10" customFormat="false" ht="14.25" hidden="false" customHeight="false" outlineLevel="0" collapsed="false">
      <c r="A10" s="31" t="n">
        <v>52</v>
      </c>
      <c r="B10" s="32" t="s">
        <v>27</v>
      </c>
      <c r="C10" s="32" t="s">
        <v>21</v>
      </c>
      <c r="D10" s="32" t="n">
        <v>6771</v>
      </c>
      <c r="E10" s="32" t="s">
        <v>26</v>
      </c>
      <c r="F10" s="33" t="n">
        <v>120</v>
      </c>
      <c r="G10" s="28" t="n">
        <v>100</v>
      </c>
      <c r="H10" s="29" t="n">
        <v>100</v>
      </c>
      <c r="I10" s="33" t="n">
        <v>120</v>
      </c>
      <c r="J10" s="28" t="n">
        <v>100</v>
      </c>
      <c r="K10" s="29" t="n">
        <v>200</v>
      </c>
      <c r="L10" s="33" t="n">
        <v>180</v>
      </c>
      <c r="M10" s="28" t="n">
        <v>100</v>
      </c>
      <c r="N10" s="29" t="n">
        <v>300</v>
      </c>
      <c r="O10" s="33" t="n">
        <v>180</v>
      </c>
      <c r="P10" s="28" t="n">
        <v>100</v>
      </c>
      <c r="Q10" s="29" t="n">
        <v>400</v>
      </c>
      <c r="R10" s="33" t="n">
        <v>75</v>
      </c>
      <c r="S10" s="28" t="n">
        <v>41.6666666666667</v>
      </c>
      <c r="T10" s="29" t="n">
        <v>441.666666666667</v>
      </c>
      <c r="U10" s="26" t="n">
        <v>675</v>
      </c>
      <c r="V10" s="29" t="n">
        <v>441.666666666667</v>
      </c>
      <c r="W10" s="32" t="n">
        <v>0</v>
      </c>
      <c r="X10" s="32" t="n">
        <v>0</v>
      </c>
      <c r="Y10" s="34" t="n">
        <v>4</v>
      </c>
    </row>
    <row r="11" customFormat="false" ht="14.25" hidden="false" customHeight="false" outlineLevel="0" collapsed="false">
      <c r="A11" s="31" t="n">
        <v>30</v>
      </c>
      <c r="B11" s="32" t="s">
        <v>28</v>
      </c>
      <c r="C11" s="32" t="s">
        <v>29</v>
      </c>
      <c r="D11" s="32" t="n">
        <v>108</v>
      </c>
      <c r="E11" s="32" t="s">
        <v>22</v>
      </c>
      <c r="F11" s="33" t="n">
        <v>93</v>
      </c>
      <c r="G11" s="28" t="n">
        <v>77.5</v>
      </c>
      <c r="H11" s="29" t="n">
        <v>77.5</v>
      </c>
      <c r="I11" s="33" t="n">
        <v>120</v>
      </c>
      <c r="J11" s="28" t="n">
        <v>100</v>
      </c>
      <c r="K11" s="29" t="n">
        <v>177.5</v>
      </c>
      <c r="L11" s="33" t="n">
        <v>140</v>
      </c>
      <c r="M11" s="28" t="n">
        <v>77.7777777777778</v>
      </c>
      <c r="N11" s="29" t="n">
        <v>255.277777777778</v>
      </c>
      <c r="O11" s="33" t="n">
        <v>180</v>
      </c>
      <c r="P11" s="28" t="n">
        <v>100</v>
      </c>
      <c r="Q11" s="29" t="n">
        <v>355.277777777778</v>
      </c>
      <c r="R11" s="33" t="n">
        <v>139</v>
      </c>
      <c r="S11" s="28" t="n">
        <v>77.2222222222222</v>
      </c>
      <c r="T11" s="29" t="n">
        <v>432.5</v>
      </c>
      <c r="U11" s="26" t="n">
        <v>672</v>
      </c>
      <c r="V11" s="29" t="n">
        <v>432.5</v>
      </c>
      <c r="W11" s="32" t="n">
        <v>0</v>
      </c>
      <c r="X11" s="32" t="n">
        <v>0</v>
      </c>
      <c r="Y11" s="34" t="n">
        <v>5</v>
      </c>
    </row>
    <row r="12" customFormat="false" ht="14.25" hidden="false" customHeight="false" outlineLevel="0" collapsed="false">
      <c r="A12" s="31" t="n">
        <v>3</v>
      </c>
      <c r="B12" s="32" t="s">
        <v>30</v>
      </c>
      <c r="C12" s="32" t="s">
        <v>21</v>
      </c>
      <c r="D12" s="32" t="n">
        <v>2976</v>
      </c>
      <c r="E12" s="32" t="s">
        <v>22</v>
      </c>
      <c r="F12" s="33" t="n">
        <v>120</v>
      </c>
      <c r="G12" s="28" t="n">
        <v>100</v>
      </c>
      <c r="H12" s="29" t="n">
        <v>100</v>
      </c>
      <c r="I12" s="33" t="n">
        <v>91</v>
      </c>
      <c r="J12" s="28" t="n">
        <v>75.8333333333333</v>
      </c>
      <c r="K12" s="29" t="n">
        <v>175.833333333333</v>
      </c>
      <c r="L12" s="33" t="n">
        <v>167</v>
      </c>
      <c r="M12" s="28" t="n">
        <v>92.7777777777778</v>
      </c>
      <c r="N12" s="29" t="n">
        <v>268.611111111111</v>
      </c>
      <c r="O12" s="33" t="n">
        <v>85</v>
      </c>
      <c r="P12" s="28" t="n">
        <v>47.2222222222222</v>
      </c>
      <c r="Q12" s="29" t="n">
        <v>315.833333333333</v>
      </c>
      <c r="R12" s="33" t="n">
        <v>149</v>
      </c>
      <c r="S12" s="28" t="n">
        <v>82.7777777777778</v>
      </c>
      <c r="T12" s="29" t="n">
        <v>398.611111111111</v>
      </c>
      <c r="U12" s="26" t="n">
        <v>612</v>
      </c>
      <c r="V12" s="29" t="n">
        <v>398.611111111111</v>
      </c>
      <c r="W12" s="32" t="n">
        <v>0</v>
      </c>
      <c r="X12" s="32" t="n">
        <v>0</v>
      </c>
      <c r="Y12" s="34" t="n">
        <v>6</v>
      </c>
    </row>
    <row r="13" customFormat="false" ht="14.25" hidden="false" customHeight="false" outlineLevel="0" collapsed="false">
      <c r="A13" s="31" t="n">
        <v>38</v>
      </c>
      <c r="B13" s="32" t="s">
        <v>31</v>
      </c>
      <c r="C13" s="32" t="s">
        <v>29</v>
      </c>
      <c r="D13" s="32" t="n">
        <v>381</v>
      </c>
      <c r="E13" s="32" t="s">
        <v>22</v>
      </c>
      <c r="F13" s="33" t="n">
        <v>120</v>
      </c>
      <c r="G13" s="28" t="n">
        <v>100</v>
      </c>
      <c r="H13" s="29" t="n">
        <v>100</v>
      </c>
      <c r="I13" s="33" t="n">
        <v>117</v>
      </c>
      <c r="J13" s="28" t="n">
        <v>97.5</v>
      </c>
      <c r="K13" s="29" t="n">
        <v>197.5</v>
      </c>
      <c r="L13" s="33" t="n">
        <v>39</v>
      </c>
      <c r="M13" s="28" t="n">
        <v>21.6666666666667</v>
      </c>
      <c r="N13" s="29" t="n">
        <v>219.166666666667</v>
      </c>
      <c r="O13" s="33" t="n">
        <v>171</v>
      </c>
      <c r="P13" s="28" t="n">
        <v>95</v>
      </c>
      <c r="Q13" s="29" t="n">
        <v>314.166666666667</v>
      </c>
      <c r="R13" s="33" t="n">
        <v>137</v>
      </c>
      <c r="S13" s="28" t="n">
        <v>76.1111111111111</v>
      </c>
      <c r="T13" s="29" t="n">
        <v>390.277777777778</v>
      </c>
      <c r="U13" s="26" t="n">
        <v>584</v>
      </c>
      <c r="V13" s="29" t="n">
        <v>390.277777777778</v>
      </c>
      <c r="W13" s="32" t="n">
        <v>0</v>
      </c>
      <c r="X13" s="32" t="n">
        <v>0</v>
      </c>
      <c r="Y13" s="34" t="n">
        <v>7</v>
      </c>
    </row>
    <row r="14" customFormat="false" ht="14.25" hidden="false" customHeight="false" outlineLevel="0" collapsed="false">
      <c r="A14" s="31" t="n">
        <v>33</v>
      </c>
      <c r="B14" s="32" t="s">
        <v>32</v>
      </c>
      <c r="C14" s="32" t="s">
        <v>33</v>
      </c>
      <c r="D14" s="32" t="n">
        <v>116</v>
      </c>
      <c r="E14" s="32" t="s">
        <v>22</v>
      </c>
      <c r="F14" s="33" t="n">
        <v>120</v>
      </c>
      <c r="G14" s="28" t="n">
        <v>100</v>
      </c>
      <c r="H14" s="29" t="n">
        <v>100</v>
      </c>
      <c r="I14" s="33" t="n">
        <v>120</v>
      </c>
      <c r="J14" s="28" t="n">
        <v>100</v>
      </c>
      <c r="K14" s="29" t="n">
        <v>200</v>
      </c>
      <c r="L14" s="33" t="n">
        <v>180</v>
      </c>
      <c r="M14" s="28" t="n">
        <v>100</v>
      </c>
      <c r="N14" s="29" t="n">
        <v>300</v>
      </c>
      <c r="O14" s="33" t="n">
        <v>26</v>
      </c>
      <c r="P14" s="28" t="n">
        <v>14.4444444444444</v>
      </c>
      <c r="Q14" s="29" t="n">
        <v>314.444444444444</v>
      </c>
      <c r="R14" s="33" t="n">
        <v>135</v>
      </c>
      <c r="S14" s="28" t="n">
        <v>75</v>
      </c>
      <c r="T14" s="29" t="n">
        <v>389.444444444444</v>
      </c>
      <c r="U14" s="26" t="n">
        <v>581</v>
      </c>
      <c r="V14" s="29" t="n">
        <v>389.444444444444</v>
      </c>
      <c r="W14" s="32" t="n">
        <v>0</v>
      </c>
      <c r="X14" s="32" t="n">
        <v>0</v>
      </c>
      <c r="Y14" s="34" t="n">
        <v>8</v>
      </c>
    </row>
    <row r="15" customFormat="false" ht="14.25" hidden="false" customHeight="false" outlineLevel="0" collapsed="false">
      <c r="A15" s="31" t="n">
        <v>10</v>
      </c>
      <c r="B15" s="32" t="s">
        <v>34</v>
      </c>
      <c r="C15" s="32" t="s">
        <v>35</v>
      </c>
      <c r="D15" s="32" t="n">
        <v>15770</v>
      </c>
      <c r="E15" s="32" t="s">
        <v>22</v>
      </c>
      <c r="F15" s="33" t="n">
        <v>69</v>
      </c>
      <c r="G15" s="28" t="n">
        <v>57.5</v>
      </c>
      <c r="H15" s="29" t="n">
        <v>57.5</v>
      </c>
      <c r="I15" s="33" t="n">
        <v>110</v>
      </c>
      <c r="J15" s="28" t="n">
        <v>91.6666666666667</v>
      </c>
      <c r="K15" s="29" t="n">
        <v>149.166666666667</v>
      </c>
      <c r="L15" s="33" t="n">
        <v>180</v>
      </c>
      <c r="M15" s="28" t="n">
        <v>100</v>
      </c>
      <c r="N15" s="29" t="n">
        <v>249.166666666667</v>
      </c>
      <c r="O15" s="33" t="n">
        <v>120</v>
      </c>
      <c r="P15" s="28" t="n">
        <v>66.6666666666667</v>
      </c>
      <c r="Q15" s="29" t="n">
        <v>315.833333333333</v>
      </c>
      <c r="R15" s="33" t="n">
        <v>123</v>
      </c>
      <c r="S15" s="28" t="n">
        <v>68.3333333333333</v>
      </c>
      <c r="T15" s="29" t="n">
        <v>384.166666666667</v>
      </c>
      <c r="U15" s="26" t="n">
        <v>602</v>
      </c>
      <c r="V15" s="29" t="n">
        <v>384.166666666667</v>
      </c>
      <c r="W15" s="32" t="n">
        <v>0</v>
      </c>
      <c r="X15" s="32" t="n">
        <v>0</v>
      </c>
      <c r="Y15" s="34" t="n">
        <v>9</v>
      </c>
    </row>
    <row r="16" customFormat="false" ht="14.25" hidden="false" customHeight="false" outlineLevel="0" collapsed="false">
      <c r="A16" s="31" t="n">
        <v>17</v>
      </c>
      <c r="B16" s="32" t="s">
        <v>36</v>
      </c>
      <c r="C16" s="32" t="s">
        <v>24</v>
      </c>
      <c r="D16" s="32" t="n">
        <v>1015</v>
      </c>
      <c r="E16" s="32" t="s">
        <v>22</v>
      </c>
      <c r="F16" s="33" t="n">
        <v>48</v>
      </c>
      <c r="G16" s="28" t="n">
        <v>40</v>
      </c>
      <c r="H16" s="29" t="n">
        <v>40</v>
      </c>
      <c r="I16" s="33" t="n">
        <v>120</v>
      </c>
      <c r="J16" s="28" t="n">
        <v>100</v>
      </c>
      <c r="K16" s="29" t="n">
        <v>140</v>
      </c>
      <c r="L16" s="33" t="n">
        <v>169</v>
      </c>
      <c r="M16" s="28" t="n">
        <v>93.8888888888889</v>
      </c>
      <c r="N16" s="29" t="n">
        <v>233.888888888889</v>
      </c>
      <c r="O16" s="33" t="n">
        <v>85</v>
      </c>
      <c r="P16" s="28" t="n">
        <v>47.2222222222222</v>
      </c>
      <c r="Q16" s="29" t="n">
        <v>281.111111111111</v>
      </c>
      <c r="R16" s="33" t="n">
        <v>180</v>
      </c>
      <c r="S16" s="28" t="n">
        <v>100</v>
      </c>
      <c r="T16" s="29" t="n">
        <v>381.111111111111</v>
      </c>
      <c r="U16" s="26" t="n">
        <v>602</v>
      </c>
      <c r="V16" s="29" t="n">
        <v>381.111111111111</v>
      </c>
      <c r="W16" s="32" t="n">
        <v>0</v>
      </c>
      <c r="X16" s="32" t="n">
        <v>0</v>
      </c>
      <c r="Y16" s="34" t="n">
        <v>10</v>
      </c>
    </row>
    <row r="17" customFormat="false" ht="14.25" hidden="false" customHeight="false" outlineLevel="0" collapsed="false">
      <c r="A17" s="31" t="n">
        <v>1</v>
      </c>
      <c r="B17" s="32" t="s">
        <v>37</v>
      </c>
      <c r="C17" s="32" t="s">
        <v>21</v>
      </c>
      <c r="D17" s="32" t="n">
        <v>2440</v>
      </c>
      <c r="E17" s="32" t="s">
        <v>22</v>
      </c>
      <c r="F17" s="33" t="n">
        <v>8</v>
      </c>
      <c r="G17" s="28" t="n">
        <v>6.66666666666667</v>
      </c>
      <c r="H17" s="29" t="n">
        <v>6.66666666666667</v>
      </c>
      <c r="I17" s="33" t="n">
        <v>120</v>
      </c>
      <c r="J17" s="28" t="n">
        <v>100</v>
      </c>
      <c r="K17" s="29" t="n">
        <v>106.666666666667</v>
      </c>
      <c r="L17" s="33" t="n">
        <v>100</v>
      </c>
      <c r="M17" s="28" t="n">
        <v>55.5555555555556</v>
      </c>
      <c r="N17" s="29" t="n">
        <v>162.222222222222</v>
      </c>
      <c r="O17" s="33" t="n">
        <v>180</v>
      </c>
      <c r="P17" s="28" t="n">
        <v>100</v>
      </c>
      <c r="Q17" s="29" t="n">
        <v>262.222222222222</v>
      </c>
      <c r="R17" s="33" t="n">
        <v>180</v>
      </c>
      <c r="S17" s="28" t="n">
        <v>100</v>
      </c>
      <c r="T17" s="29" t="n">
        <v>362.222222222222</v>
      </c>
      <c r="U17" s="26" t="n">
        <v>588</v>
      </c>
      <c r="V17" s="29" t="n">
        <v>362.222222222222</v>
      </c>
      <c r="W17" s="32" t="n">
        <v>0</v>
      </c>
      <c r="X17" s="32" t="n">
        <v>0</v>
      </c>
      <c r="Y17" s="34" t="n">
        <v>11</v>
      </c>
    </row>
    <row r="18" customFormat="false" ht="14.25" hidden="false" customHeight="false" outlineLevel="0" collapsed="false">
      <c r="A18" s="31" t="n">
        <v>8</v>
      </c>
      <c r="B18" s="32" t="s">
        <v>38</v>
      </c>
      <c r="C18" s="32" t="s">
        <v>21</v>
      </c>
      <c r="D18" s="32" t="n">
        <v>6347</v>
      </c>
      <c r="E18" s="32" t="s">
        <v>22</v>
      </c>
      <c r="F18" s="33" t="n">
        <v>77</v>
      </c>
      <c r="G18" s="28" t="n">
        <v>64.1666666666667</v>
      </c>
      <c r="H18" s="29" t="n">
        <v>64.1666666666667</v>
      </c>
      <c r="I18" s="33" t="n">
        <v>90</v>
      </c>
      <c r="J18" s="28" t="n">
        <v>75</v>
      </c>
      <c r="K18" s="29" t="n">
        <v>139.166666666667</v>
      </c>
      <c r="L18" s="33" t="n">
        <v>92</v>
      </c>
      <c r="M18" s="28" t="n">
        <v>51.1111111111111</v>
      </c>
      <c r="N18" s="29" t="n">
        <v>190.277777777778</v>
      </c>
      <c r="O18" s="33" t="n">
        <v>153</v>
      </c>
      <c r="P18" s="28" t="n">
        <v>85</v>
      </c>
      <c r="Q18" s="29" t="n">
        <v>275.277777777778</v>
      </c>
      <c r="R18" s="33" t="n">
        <v>90</v>
      </c>
      <c r="S18" s="28" t="n">
        <v>50</v>
      </c>
      <c r="T18" s="29" t="n">
        <v>325.277777777778</v>
      </c>
      <c r="U18" s="26" t="n">
        <v>502</v>
      </c>
      <c r="V18" s="29" t="n">
        <v>325.277777777778</v>
      </c>
      <c r="W18" s="32" t="n">
        <v>0</v>
      </c>
      <c r="X18" s="32" t="n">
        <v>0</v>
      </c>
      <c r="Y18" s="34" t="n">
        <v>12</v>
      </c>
    </row>
    <row r="19" customFormat="false" ht="14.25" hidden="false" customHeight="false" outlineLevel="0" collapsed="false">
      <c r="A19" s="31" t="n">
        <v>23</v>
      </c>
      <c r="B19" s="32" t="s">
        <v>39</v>
      </c>
      <c r="C19" s="32" t="s">
        <v>21</v>
      </c>
      <c r="D19" s="32" t="n">
        <v>2624</v>
      </c>
      <c r="E19" s="32" t="s">
        <v>22</v>
      </c>
      <c r="F19" s="33" t="n">
        <v>120</v>
      </c>
      <c r="G19" s="28" t="n">
        <v>100</v>
      </c>
      <c r="H19" s="29" t="n">
        <v>100</v>
      </c>
      <c r="I19" s="33" t="n">
        <v>120</v>
      </c>
      <c r="J19" s="28" t="n">
        <v>100</v>
      </c>
      <c r="K19" s="29" t="n">
        <v>200</v>
      </c>
      <c r="L19" s="33" t="n">
        <v>80</v>
      </c>
      <c r="M19" s="28" t="n">
        <v>44.4444444444444</v>
      </c>
      <c r="N19" s="29" t="n">
        <v>244.444444444444</v>
      </c>
      <c r="O19" s="33" t="n">
        <v>22</v>
      </c>
      <c r="P19" s="28" t="n">
        <v>12.2222222222222</v>
      </c>
      <c r="Q19" s="29" t="n">
        <v>256.666666666667</v>
      </c>
      <c r="R19" s="33" t="n">
        <v>62</v>
      </c>
      <c r="S19" s="28" t="n">
        <v>34.4444444444444</v>
      </c>
      <c r="T19" s="29" t="n">
        <v>291.111111111111</v>
      </c>
      <c r="U19" s="26" t="n">
        <v>404</v>
      </c>
      <c r="V19" s="29" t="n">
        <v>291.111111111111</v>
      </c>
      <c r="W19" s="32" t="n">
        <v>0</v>
      </c>
      <c r="X19" s="32" t="n">
        <v>0</v>
      </c>
      <c r="Y19" s="34" t="n">
        <v>13</v>
      </c>
    </row>
    <row r="20" customFormat="false" ht="14.25" hidden="false" customHeight="false" outlineLevel="0" collapsed="false">
      <c r="A20" s="31" t="n">
        <v>37</v>
      </c>
      <c r="B20" s="32" t="s">
        <v>40</v>
      </c>
      <c r="C20" s="32" t="s">
        <v>33</v>
      </c>
      <c r="D20" s="32" t="n">
        <v>180</v>
      </c>
      <c r="E20" s="32" t="s">
        <v>26</v>
      </c>
      <c r="F20" s="33" t="n">
        <v>115</v>
      </c>
      <c r="G20" s="28" t="n">
        <v>95.8333333333333</v>
      </c>
      <c r="H20" s="29" t="n">
        <v>95.8333333333333</v>
      </c>
      <c r="I20" s="33" t="n">
        <v>117</v>
      </c>
      <c r="J20" s="28" t="n">
        <v>97.5</v>
      </c>
      <c r="K20" s="29" t="n">
        <v>193.333333333333</v>
      </c>
      <c r="L20" s="33" t="n">
        <v>38</v>
      </c>
      <c r="M20" s="28" t="n">
        <v>21.1111111111111</v>
      </c>
      <c r="N20" s="29" t="n">
        <v>214.444444444444</v>
      </c>
      <c r="O20" s="33" t="n">
        <v>131</v>
      </c>
      <c r="P20" s="28" t="n">
        <v>72.7777777777778</v>
      </c>
      <c r="Q20" s="29" t="n">
        <v>287.222222222222</v>
      </c>
      <c r="R20" s="33" t="n">
        <v>6</v>
      </c>
      <c r="S20" s="28" t="n">
        <v>3.33333333333333</v>
      </c>
      <c r="T20" s="29" t="n">
        <v>290.555555555556</v>
      </c>
      <c r="U20" s="26" t="n">
        <v>407</v>
      </c>
      <c r="V20" s="29" t="n">
        <v>290.555555555556</v>
      </c>
      <c r="W20" s="32" t="n">
        <v>0</v>
      </c>
      <c r="X20" s="32" t="n">
        <v>0</v>
      </c>
      <c r="Y20" s="34" t="n">
        <v>14</v>
      </c>
    </row>
    <row r="21" customFormat="false" ht="14.25" hidden="false" customHeight="false" outlineLevel="0" collapsed="false">
      <c r="A21" s="31" t="n">
        <v>20</v>
      </c>
      <c r="B21" s="32" t="s">
        <v>41</v>
      </c>
      <c r="C21" s="32" t="s">
        <v>42</v>
      </c>
      <c r="D21" s="32" t="n">
        <v>847</v>
      </c>
      <c r="E21" s="32" t="s">
        <v>26</v>
      </c>
      <c r="F21" s="33" t="n">
        <v>120</v>
      </c>
      <c r="G21" s="28" t="n">
        <v>100</v>
      </c>
      <c r="H21" s="29" t="n">
        <v>100</v>
      </c>
      <c r="I21" s="33" t="n">
        <v>120</v>
      </c>
      <c r="J21" s="28" t="n">
        <v>100</v>
      </c>
      <c r="K21" s="29" t="n">
        <v>200</v>
      </c>
      <c r="L21" s="33" t="n">
        <v>26</v>
      </c>
      <c r="M21" s="28" t="n">
        <v>14.4444444444444</v>
      </c>
      <c r="N21" s="29" t="n">
        <v>214.444444444444</v>
      </c>
      <c r="O21" s="33" t="n">
        <v>50</v>
      </c>
      <c r="P21" s="28" t="n">
        <v>27.7777777777778</v>
      </c>
      <c r="Q21" s="29" t="n">
        <v>242.222222222222</v>
      </c>
      <c r="R21" s="33" t="n">
        <v>47</v>
      </c>
      <c r="S21" s="28" t="n">
        <v>26.1111111111111</v>
      </c>
      <c r="T21" s="29" t="n">
        <v>268.333333333333</v>
      </c>
      <c r="U21" s="26" t="n">
        <v>363</v>
      </c>
      <c r="V21" s="29" t="n">
        <v>268.333333333333</v>
      </c>
      <c r="W21" s="32" t="n">
        <v>0</v>
      </c>
      <c r="X21" s="32" t="n">
        <v>0</v>
      </c>
      <c r="Y21" s="34" t="n">
        <v>15</v>
      </c>
    </row>
    <row r="22" customFormat="false" ht="14.25" hidden="false" customHeight="false" outlineLevel="0" collapsed="false">
      <c r="A22" s="31" t="n">
        <v>32</v>
      </c>
      <c r="B22" s="32" t="s">
        <v>43</v>
      </c>
      <c r="C22" s="32" t="s">
        <v>21</v>
      </c>
      <c r="D22" s="32" t="n">
        <v>1169</v>
      </c>
      <c r="E22" s="32" t="s">
        <v>22</v>
      </c>
      <c r="F22" s="33" t="n">
        <v>61</v>
      </c>
      <c r="G22" s="28" t="n">
        <v>50.8333333333333</v>
      </c>
      <c r="H22" s="29" t="n">
        <v>50.8333333333333</v>
      </c>
      <c r="I22" s="33" t="n">
        <v>12</v>
      </c>
      <c r="J22" s="28" t="n">
        <v>10</v>
      </c>
      <c r="K22" s="29" t="n">
        <v>60.8333333333333</v>
      </c>
      <c r="L22" s="33" t="n">
        <v>112</v>
      </c>
      <c r="M22" s="28" t="n">
        <v>62.2222222222222</v>
      </c>
      <c r="N22" s="29" t="n">
        <v>123.055555555556</v>
      </c>
      <c r="O22" s="33" t="n">
        <v>109</v>
      </c>
      <c r="P22" s="28" t="n">
        <v>60.5555555555556</v>
      </c>
      <c r="Q22" s="29" t="n">
        <v>183.611111111111</v>
      </c>
      <c r="R22" s="33" t="n">
        <v>91</v>
      </c>
      <c r="S22" s="28" t="n">
        <v>50.5555555555556</v>
      </c>
      <c r="T22" s="29" t="n">
        <v>234.166666666667</v>
      </c>
      <c r="U22" s="26" t="n">
        <v>385</v>
      </c>
      <c r="V22" s="29" t="n">
        <v>234.166666666667</v>
      </c>
      <c r="W22" s="32" t="n">
        <v>0</v>
      </c>
      <c r="X22" s="32" t="n">
        <v>0</v>
      </c>
      <c r="Y22" s="34" t="n">
        <v>16</v>
      </c>
    </row>
    <row r="23" customFormat="false" ht="14.25" hidden="false" customHeight="false" outlineLevel="0" collapsed="false">
      <c r="A23" s="31" t="n">
        <v>21</v>
      </c>
      <c r="B23" s="32" t="s">
        <v>44</v>
      </c>
      <c r="C23" s="32" t="s">
        <v>42</v>
      </c>
      <c r="D23" s="32" t="n">
        <v>848</v>
      </c>
      <c r="E23" s="32" t="s">
        <v>26</v>
      </c>
      <c r="F23" s="33" t="n">
        <v>51</v>
      </c>
      <c r="G23" s="28" t="n">
        <v>42.5</v>
      </c>
      <c r="H23" s="29" t="n">
        <v>42.5</v>
      </c>
      <c r="I23" s="33" t="n">
        <v>120</v>
      </c>
      <c r="J23" s="28" t="n">
        <v>100</v>
      </c>
      <c r="K23" s="29" t="n">
        <v>142.5</v>
      </c>
      <c r="L23" s="33" t="n">
        <v>52</v>
      </c>
      <c r="M23" s="28" t="n">
        <v>28.8888888888889</v>
      </c>
      <c r="N23" s="29" t="n">
        <v>171.388888888889</v>
      </c>
      <c r="O23" s="33" t="n">
        <v>50</v>
      </c>
      <c r="P23" s="28" t="n">
        <v>27.7777777777778</v>
      </c>
      <c r="Q23" s="29" t="n">
        <v>199.166666666667</v>
      </c>
      <c r="R23" s="33" t="n">
        <v>33</v>
      </c>
      <c r="S23" s="28" t="n">
        <v>18.3333333333333</v>
      </c>
      <c r="T23" s="29" t="n">
        <v>217.5</v>
      </c>
      <c r="U23" s="26" t="n">
        <v>306</v>
      </c>
      <c r="V23" s="29" t="n">
        <v>217.5</v>
      </c>
      <c r="W23" s="32" t="n">
        <v>0</v>
      </c>
      <c r="X23" s="32" t="n">
        <v>0</v>
      </c>
      <c r="Y23" s="34" t="n">
        <v>17</v>
      </c>
    </row>
    <row r="24" customFormat="false" ht="14.25" hidden="false" customHeight="false" outlineLevel="0" collapsed="false">
      <c r="A24" s="31" t="n">
        <v>14</v>
      </c>
      <c r="B24" s="32" t="s">
        <v>45</v>
      </c>
      <c r="C24" s="32" t="s">
        <v>21</v>
      </c>
      <c r="D24" s="32" t="n">
        <v>6856</v>
      </c>
      <c r="E24" s="32" t="s">
        <v>22</v>
      </c>
      <c r="F24" s="33" t="n">
        <v>120</v>
      </c>
      <c r="G24" s="28" t="n">
        <v>100</v>
      </c>
      <c r="H24" s="29" t="n">
        <v>100</v>
      </c>
      <c r="I24" s="33" t="n">
        <v>70</v>
      </c>
      <c r="J24" s="28" t="n">
        <v>58.3333333333333</v>
      </c>
      <c r="K24" s="29" t="n">
        <v>158.333333333333</v>
      </c>
      <c r="L24" s="33" t="n">
        <v>60</v>
      </c>
      <c r="M24" s="28" t="n">
        <v>33.3333333333333</v>
      </c>
      <c r="N24" s="29" t="n">
        <v>191.666666666667</v>
      </c>
      <c r="O24" s="33" t="n">
        <v>23</v>
      </c>
      <c r="P24" s="28" t="n">
        <v>12.7777777777778</v>
      </c>
      <c r="Q24" s="29" t="n">
        <v>204.444444444444</v>
      </c>
      <c r="R24" s="33" t="n">
        <v>10</v>
      </c>
      <c r="S24" s="28" t="n">
        <v>5.55555555555556</v>
      </c>
      <c r="T24" s="29" t="n">
        <v>210</v>
      </c>
      <c r="U24" s="26" t="n">
        <v>283</v>
      </c>
      <c r="V24" s="29" t="n">
        <v>210</v>
      </c>
      <c r="W24" s="32" t="n">
        <v>0</v>
      </c>
      <c r="X24" s="32" t="n">
        <v>0</v>
      </c>
      <c r="Y24" s="34" t="n">
        <v>18</v>
      </c>
    </row>
    <row r="25" customFormat="false" ht="14.25" hidden="false" customHeight="false" outlineLevel="0" collapsed="false">
      <c r="A25" s="31" t="n">
        <v>42</v>
      </c>
      <c r="B25" s="32" t="s">
        <v>46</v>
      </c>
      <c r="C25" s="32" t="s">
        <v>21</v>
      </c>
      <c r="D25" s="32" t="n">
        <v>7363</v>
      </c>
      <c r="E25" s="32" t="s">
        <v>26</v>
      </c>
      <c r="F25" s="33" t="n">
        <v>120</v>
      </c>
      <c r="G25" s="28" t="n">
        <v>100</v>
      </c>
      <c r="H25" s="29" t="n">
        <v>100</v>
      </c>
      <c r="I25" s="33" t="n">
        <v>87</v>
      </c>
      <c r="J25" s="28" t="n">
        <v>72.5</v>
      </c>
      <c r="K25" s="29" t="n">
        <v>172.5</v>
      </c>
      <c r="L25" s="33" t="n">
        <v>30</v>
      </c>
      <c r="M25" s="28" t="n">
        <v>16.6666666666667</v>
      </c>
      <c r="N25" s="29" t="n">
        <v>189.166666666667</v>
      </c>
      <c r="O25" s="33" t="n">
        <v>10</v>
      </c>
      <c r="P25" s="28" t="n">
        <v>5.55555555555556</v>
      </c>
      <c r="Q25" s="29" t="n">
        <v>194.722222222222</v>
      </c>
      <c r="R25" s="33"/>
      <c r="S25" s="28" t="n">
        <v>0</v>
      </c>
      <c r="T25" s="29" t="n">
        <v>194.722222222222</v>
      </c>
      <c r="U25" s="26"/>
      <c r="V25" s="29" t="n">
        <v>194.722222222222</v>
      </c>
      <c r="W25" s="32" t="n">
        <v>0</v>
      </c>
      <c r="X25" s="32" t="n">
        <v>0</v>
      </c>
      <c r="Y25" s="34" t="n">
        <v>19</v>
      </c>
    </row>
    <row r="26" customFormat="false" ht="14.25" hidden="false" customHeight="false" outlineLevel="0" collapsed="false">
      <c r="A26" s="31" t="n">
        <v>13</v>
      </c>
      <c r="B26" s="32" t="s">
        <v>47</v>
      </c>
      <c r="C26" s="32" t="s">
        <v>21</v>
      </c>
      <c r="D26" s="32" t="n">
        <v>6857</v>
      </c>
      <c r="E26" s="32" t="s">
        <v>22</v>
      </c>
      <c r="F26" s="33" t="n">
        <v>120</v>
      </c>
      <c r="G26" s="28" t="n">
        <v>100</v>
      </c>
      <c r="H26" s="29" t="n">
        <v>100</v>
      </c>
      <c r="I26" s="33" t="n">
        <v>7</v>
      </c>
      <c r="J26" s="28" t="n">
        <v>5.83333333333333</v>
      </c>
      <c r="K26" s="29" t="n">
        <v>105.833333333333</v>
      </c>
      <c r="L26" s="33" t="n">
        <v>110</v>
      </c>
      <c r="M26" s="28" t="n">
        <v>61.1111111111111</v>
      </c>
      <c r="N26" s="29" t="n">
        <v>166.944444444444</v>
      </c>
      <c r="O26" s="33" t="n">
        <v>17</v>
      </c>
      <c r="P26" s="28" t="n">
        <v>9.44444444444445</v>
      </c>
      <c r="Q26" s="29" t="n">
        <v>176.388888888889</v>
      </c>
      <c r="R26" s="33" t="n">
        <v>32</v>
      </c>
      <c r="S26" s="28" t="n">
        <v>17.7777777777778</v>
      </c>
      <c r="T26" s="29" t="n">
        <v>194.166666666667</v>
      </c>
      <c r="U26" s="26" t="n">
        <v>286</v>
      </c>
      <c r="V26" s="29" t="n">
        <v>194.166666666667</v>
      </c>
      <c r="W26" s="32" t="n">
        <v>0</v>
      </c>
      <c r="X26" s="32" t="n">
        <v>0</v>
      </c>
      <c r="Y26" s="34" t="n">
        <v>20</v>
      </c>
    </row>
    <row r="27" customFormat="false" ht="14.25" hidden="false" customHeight="false" outlineLevel="0" collapsed="false">
      <c r="A27" s="31" t="n">
        <v>11</v>
      </c>
      <c r="B27" s="32" t="s">
        <v>48</v>
      </c>
      <c r="C27" s="32" t="s">
        <v>35</v>
      </c>
      <c r="D27" s="32" t="n">
        <v>10699</v>
      </c>
      <c r="E27" s="32" t="s">
        <v>22</v>
      </c>
      <c r="F27" s="33" t="n">
        <v>19</v>
      </c>
      <c r="G27" s="28" t="n">
        <v>15.8333333333333</v>
      </c>
      <c r="H27" s="29" t="n">
        <v>15.8333333333333</v>
      </c>
      <c r="I27" s="33" t="n">
        <v>82</v>
      </c>
      <c r="J27" s="28" t="n">
        <v>68.3333333333333</v>
      </c>
      <c r="K27" s="29" t="n">
        <v>84.1666666666667</v>
      </c>
      <c r="L27" s="33" t="n">
        <v>72</v>
      </c>
      <c r="M27" s="28" t="n">
        <v>40</v>
      </c>
      <c r="N27" s="29" t="n">
        <v>124.166666666667</v>
      </c>
      <c r="O27" s="33" t="n">
        <v>6</v>
      </c>
      <c r="P27" s="28" t="n">
        <v>3.33333333333333</v>
      </c>
      <c r="Q27" s="29" t="n">
        <v>127.5</v>
      </c>
      <c r="R27" s="33" t="n">
        <v>109</v>
      </c>
      <c r="S27" s="28" t="n">
        <v>60.5555555555556</v>
      </c>
      <c r="T27" s="29" t="n">
        <v>188.055555555556</v>
      </c>
      <c r="U27" s="26" t="n">
        <v>288</v>
      </c>
      <c r="V27" s="29" t="n">
        <v>188.055555555556</v>
      </c>
      <c r="W27" s="32" t="n">
        <v>0</v>
      </c>
      <c r="X27" s="32" t="n">
        <v>0</v>
      </c>
      <c r="Y27" s="34" t="n">
        <v>21</v>
      </c>
    </row>
    <row r="28" customFormat="false" ht="14.25" hidden="false" customHeight="false" outlineLevel="0" collapsed="false">
      <c r="A28" s="31" t="n">
        <v>6</v>
      </c>
      <c r="B28" s="32" t="s">
        <v>49</v>
      </c>
      <c r="C28" s="32" t="s">
        <v>21</v>
      </c>
      <c r="D28" s="32" t="n">
        <v>4314</v>
      </c>
      <c r="E28" s="32" t="s">
        <v>22</v>
      </c>
      <c r="F28" s="33" t="n">
        <v>8</v>
      </c>
      <c r="G28" s="28" t="n">
        <v>6.66666666666667</v>
      </c>
      <c r="H28" s="29" t="n">
        <v>6.66666666666667</v>
      </c>
      <c r="I28" s="33" t="n">
        <v>120</v>
      </c>
      <c r="J28" s="28" t="n">
        <v>100</v>
      </c>
      <c r="K28" s="29" t="n">
        <v>106.666666666667</v>
      </c>
      <c r="L28" s="33" t="n">
        <v>26</v>
      </c>
      <c r="M28" s="28" t="n">
        <v>14.4444444444444</v>
      </c>
      <c r="N28" s="29" t="n">
        <v>121.111111111111</v>
      </c>
      <c r="O28" s="33"/>
      <c r="P28" s="28" t="n">
        <v>0</v>
      </c>
      <c r="Q28" s="29" t="n">
        <v>121.111111111111</v>
      </c>
      <c r="R28" s="33"/>
      <c r="S28" s="28" t="n">
        <v>0</v>
      </c>
      <c r="T28" s="29" t="n">
        <v>121.111111111111</v>
      </c>
      <c r="U28" s="26"/>
      <c r="V28" s="29" t="n">
        <v>121.111111111111</v>
      </c>
      <c r="W28" s="32" t="n">
        <v>0</v>
      </c>
      <c r="X28" s="32" t="n">
        <v>0</v>
      </c>
      <c r="Y28" s="34" t="n">
        <v>22</v>
      </c>
    </row>
    <row r="29" customFormat="false" ht="14.25" hidden="false" customHeight="false" outlineLevel="0" collapsed="false">
      <c r="A29" s="31" t="n">
        <v>53</v>
      </c>
      <c r="B29" s="32" t="s">
        <v>50</v>
      </c>
      <c r="C29" s="32" t="s">
        <v>21</v>
      </c>
      <c r="D29" s="32" t="n">
        <v>7049</v>
      </c>
      <c r="E29" s="32" t="s">
        <v>26</v>
      </c>
      <c r="F29" s="33" t="n">
        <v>98</v>
      </c>
      <c r="G29" s="28" t="n">
        <v>81.6666666666667</v>
      </c>
      <c r="H29" s="29" t="n">
        <v>81.6666666666667</v>
      </c>
      <c r="I29" s="33" t="n">
        <v>12</v>
      </c>
      <c r="J29" s="28" t="n">
        <v>10</v>
      </c>
      <c r="K29" s="29" t="n">
        <v>91.6666666666667</v>
      </c>
      <c r="L29" s="33" t="n">
        <v>4</v>
      </c>
      <c r="M29" s="28" t="n">
        <v>2.22222222222222</v>
      </c>
      <c r="N29" s="29" t="n">
        <v>93.8888888888889</v>
      </c>
      <c r="O29" s="33" t="n">
        <v>25</v>
      </c>
      <c r="P29" s="28" t="n">
        <v>13.8888888888889</v>
      </c>
      <c r="Q29" s="29" t="n">
        <v>107.777777777778</v>
      </c>
      <c r="R29" s="33"/>
      <c r="S29" s="28" t="n">
        <v>0</v>
      </c>
      <c r="T29" s="29" t="n">
        <v>107.777777777778</v>
      </c>
      <c r="U29" s="26"/>
      <c r="V29" s="29" t="n">
        <v>107.777777777778</v>
      </c>
      <c r="W29" s="32" t="n">
        <v>0</v>
      </c>
      <c r="X29" s="32" t="n">
        <v>0</v>
      </c>
      <c r="Y29" s="34" t="n">
        <v>23</v>
      </c>
    </row>
    <row r="30" customFormat="false" ht="14.25" hidden="false" customHeight="false" outlineLevel="0" collapsed="false">
      <c r="A30" s="31" t="n">
        <v>34</v>
      </c>
      <c r="B30" s="32" t="s">
        <v>51</v>
      </c>
      <c r="C30" s="32" t="s">
        <v>33</v>
      </c>
      <c r="D30" s="32" t="n">
        <v>234</v>
      </c>
      <c r="E30" s="32" t="s">
        <v>22</v>
      </c>
      <c r="F30" s="33" t="n">
        <v>120</v>
      </c>
      <c r="G30" s="28" t="n">
        <v>100</v>
      </c>
      <c r="H30" s="29" t="n">
        <v>100</v>
      </c>
      <c r="I30" s="33" t="n">
        <v>8</v>
      </c>
      <c r="J30" s="28" t="n">
        <v>6.66666666666667</v>
      </c>
      <c r="K30" s="29" t="n">
        <v>106.666666666667</v>
      </c>
      <c r="L30" s="33"/>
      <c r="M30" s="28" t="n">
        <v>0</v>
      </c>
      <c r="N30" s="29" t="n">
        <v>106.666666666667</v>
      </c>
      <c r="O30" s="33"/>
      <c r="P30" s="28" t="n">
        <v>0</v>
      </c>
      <c r="Q30" s="29" t="n">
        <v>106.666666666667</v>
      </c>
      <c r="R30" s="33"/>
      <c r="S30" s="28" t="n">
        <v>0</v>
      </c>
      <c r="T30" s="29" t="n">
        <v>106.666666666667</v>
      </c>
      <c r="U30" s="26"/>
      <c r="V30" s="29" t="n">
        <v>106.666666666667</v>
      </c>
      <c r="W30" s="32" t="n">
        <v>0</v>
      </c>
      <c r="X30" s="32" t="n">
        <v>0</v>
      </c>
      <c r="Y30" s="34" t="n">
        <v>24</v>
      </c>
    </row>
    <row r="31" customFormat="false" ht="14.25" hidden="false" customHeight="false" outlineLevel="0" collapsed="false">
      <c r="A31" s="31" t="n">
        <v>26</v>
      </c>
      <c r="B31" s="32" t="s">
        <v>52</v>
      </c>
      <c r="C31" s="32" t="s">
        <v>21</v>
      </c>
      <c r="D31" s="32" t="n">
        <v>2051</v>
      </c>
      <c r="E31" s="32" t="s">
        <v>22</v>
      </c>
      <c r="F31" s="33" t="n">
        <v>32</v>
      </c>
      <c r="G31" s="28" t="n">
        <v>26.6666666666667</v>
      </c>
      <c r="H31" s="29" t="n">
        <v>26.6666666666667</v>
      </c>
      <c r="I31" s="33" t="n">
        <v>56</v>
      </c>
      <c r="J31" s="28" t="n">
        <v>46.6666666666667</v>
      </c>
      <c r="K31" s="29" t="n">
        <v>73.3333333333333</v>
      </c>
      <c r="L31" s="33"/>
      <c r="M31" s="28" t="n">
        <v>0</v>
      </c>
      <c r="N31" s="29" t="n">
        <v>73.3333333333333</v>
      </c>
      <c r="O31" s="33"/>
      <c r="P31" s="28" t="n">
        <v>0</v>
      </c>
      <c r="Q31" s="29" t="n">
        <v>73.3333333333333</v>
      </c>
      <c r="R31" s="33"/>
      <c r="S31" s="28" t="n">
        <v>0</v>
      </c>
      <c r="T31" s="29" t="n">
        <v>73.3333333333333</v>
      </c>
      <c r="U31" s="26"/>
      <c r="V31" s="29" t="n">
        <v>73.3333333333333</v>
      </c>
      <c r="W31" s="32" t="n">
        <v>0</v>
      </c>
      <c r="X31" s="32" t="n">
        <v>0</v>
      </c>
      <c r="Y31" s="34" t="n">
        <v>25</v>
      </c>
    </row>
    <row r="32" customFormat="false" ht="14.25" hidden="false" customHeight="false" outlineLevel="0" collapsed="false">
      <c r="A32" s="31" t="n">
        <v>12</v>
      </c>
      <c r="B32" s="32" t="s">
        <v>53</v>
      </c>
      <c r="C32" s="32" t="s">
        <v>21</v>
      </c>
      <c r="D32" s="32" t="n">
        <v>2267</v>
      </c>
      <c r="E32" s="32" t="s">
        <v>22</v>
      </c>
      <c r="F32" s="33" t="n">
        <v>6</v>
      </c>
      <c r="G32" s="28" t="n">
        <v>5</v>
      </c>
      <c r="H32" s="29" t="n">
        <v>5</v>
      </c>
      <c r="I32" s="33" t="n">
        <v>28</v>
      </c>
      <c r="J32" s="28" t="n">
        <v>23.3333333333333</v>
      </c>
      <c r="K32" s="29" t="n">
        <v>28.3333333333333</v>
      </c>
      <c r="L32" s="33" t="n">
        <v>39</v>
      </c>
      <c r="M32" s="28" t="n">
        <v>21.6666666666667</v>
      </c>
      <c r="N32" s="29" t="n">
        <v>50</v>
      </c>
      <c r="O32" s="33" t="n">
        <v>16</v>
      </c>
      <c r="P32" s="28" t="n">
        <v>8.88888888888889</v>
      </c>
      <c r="Q32" s="29" t="n">
        <v>58.8888888888889</v>
      </c>
      <c r="R32" s="33" t="n">
        <v>17</v>
      </c>
      <c r="S32" s="28" t="n">
        <v>9.44444444444445</v>
      </c>
      <c r="T32" s="29" t="n">
        <v>68.3333333333333</v>
      </c>
      <c r="U32" s="26" t="n">
        <v>106</v>
      </c>
      <c r="V32" s="29" t="n">
        <v>68.3333333333333</v>
      </c>
      <c r="W32" s="32" t="n">
        <v>0</v>
      </c>
      <c r="X32" s="32" t="n">
        <v>0</v>
      </c>
      <c r="Y32" s="34" t="n">
        <v>26</v>
      </c>
    </row>
    <row r="33" customFormat="false" ht="14.25" hidden="false" customHeight="false" outlineLevel="0" collapsed="false">
      <c r="A33" s="31" t="n">
        <v>28</v>
      </c>
      <c r="B33" s="32" t="s">
        <v>54</v>
      </c>
      <c r="C33" s="32" t="s">
        <v>55</v>
      </c>
      <c r="D33" s="32" t="n">
        <v>21003</v>
      </c>
      <c r="E33" s="32" t="s">
        <v>22</v>
      </c>
      <c r="F33" s="33" t="n">
        <v>22</v>
      </c>
      <c r="G33" s="28" t="n">
        <v>18.3333333333333</v>
      </c>
      <c r="H33" s="29" t="n">
        <v>18.3333333333333</v>
      </c>
      <c r="I33" s="33" t="n">
        <v>28</v>
      </c>
      <c r="J33" s="28" t="n">
        <v>23.3333333333333</v>
      </c>
      <c r="K33" s="29" t="n">
        <v>41.6666666666667</v>
      </c>
      <c r="L33" s="33"/>
      <c r="M33" s="28" t="n">
        <v>0</v>
      </c>
      <c r="N33" s="29" t="n">
        <v>41.6666666666667</v>
      </c>
      <c r="O33" s="33"/>
      <c r="P33" s="28" t="n">
        <v>0</v>
      </c>
      <c r="Q33" s="29" t="n">
        <v>41.6666666666667</v>
      </c>
      <c r="R33" s="33"/>
      <c r="S33" s="28" t="n">
        <v>0</v>
      </c>
      <c r="T33" s="29" t="n">
        <v>41.6666666666667</v>
      </c>
      <c r="U33" s="26"/>
      <c r="V33" s="29" t="n">
        <v>41.6666666666667</v>
      </c>
      <c r="W33" s="32" t="n">
        <v>0</v>
      </c>
      <c r="X33" s="32" t="n">
        <v>0</v>
      </c>
      <c r="Y33" s="34" t="n">
        <v>27</v>
      </c>
    </row>
    <row r="34" customFormat="false" ht="14.25" hidden="false" customHeight="false" outlineLevel="0" collapsed="false">
      <c r="A34" s="31" t="n">
        <v>39</v>
      </c>
      <c r="B34" s="32" t="s">
        <v>56</v>
      </c>
      <c r="C34" s="32" t="s">
        <v>42</v>
      </c>
      <c r="D34" s="32" t="n">
        <v>130</v>
      </c>
      <c r="E34" s="32" t="s">
        <v>22</v>
      </c>
      <c r="F34" s="33" t="n">
        <v>20</v>
      </c>
      <c r="G34" s="28" t="n">
        <v>16.6666666666667</v>
      </c>
      <c r="H34" s="29" t="n">
        <v>16.6666666666667</v>
      </c>
      <c r="I34" s="33" t="n">
        <v>30</v>
      </c>
      <c r="J34" s="28" t="n">
        <v>25</v>
      </c>
      <c r="K34" s="29" t="n">
        <v>41.6666666666667</v>
      </c>
      <c r="L34" s="33"/>
      <c r="M34" s="28" t="n">
        <v>0</v>
      </c>
      <c r="N34" s="29" t="n">
        <v>41.6666666666667</v>
      </c>
      <c r="O34" s="33"/>
      <c r="P34" s="28" t="n">
        <v>0</v>
      </c>
      <c r="Q34" s="29" t="n">
        <v>41.6666666666667</v>
      </c>
      <c r="R34" s="33"/>
      <c r="S34" s="28" t="n">
        <v>0</v>
      </c>
      <c r="T34" s="29" t="n">
        <v>41.6666666666667</v>
      </c>
      <c r="U34" s="26"/>
      <c r="V34" s="29" t="n">
        <v>41.6666666666667</v>
      </c>
      <c r="W34" s="32" t="n">
        <v>0</v>
      </c>
      <c r="X34" s="32" t="n">
        <v>0</v>
      </c>
      <c r="Y34" s="34" t="n">
        <v>28</v>
      </c>
    </row>
    <row r="35" customFormat="false" ht="14.25" hidden="false" customHeight="false" outlineLevel="0" collapsed="false">
      <c r="A35" s="31" t="n">
        <v>5</v>
      </c>
      <c r="B35" s="32" t="s">
        <v>57</v>
      </c>
      <c r="C35" s="32" t="s">
        <v>21</v>
      </c>
      <c r="D35" s="32" t="n">
        <v>642</v>
      </c>
      <c r="E35" s="32" t="s">
        <v>22</v>
      </c>
      <c r="F35" s="33" t="n">
        <v>12</v>
      </c>
      <c r="G35" s="28" t="n">
        <v>10</v>
      </c>
      <c r="H35" s="29" t="n">
        <v>10</v>
      </c>
      <c r="I35" s="33" t="n">
        <v>33</v>
      </c>
      <c r="J35" s="28" t="n">
        <v>27.5</v>
      </c>
      <c r="K35" s="29" t="n">
        <v>37.5</v>
      </c>
      <c r="L35" s="33"/>
      <c r="M35" s="28" t="n">
        <v>0</v>
      </c>
      <c r="N35" s="29" t="n">
        <v>37.5</v>
      </c>
      <c r="O35" s="33"/>
      <c r="P35" s="28" t="n">
        <v>0</v>
      </c>
      <c r="Q35" s="29" t="n">
        <v>37.5</v>
      </c>
      <c r="R35" s="33"/>
      <c r="S35" s="28" t="n">
        <v>0</v>
      </c>
      <c r="T35" s="29" t="n">
        <v>37.5</v>
      </c>
      <c r="U35" s="26"/>
      <c r="V35" s="29" t="n">
        <v>37.5</v>
      </c>
      <c r="W35" s="32" t="n">
        <v>0</v>
      </c>
      <c r="X35" s="32" t="n">
        <v>0</v>
      </c>
      <c r="Y35" s="34" t="n">
        <v>29</v>
      </c>
    </row>
  </sheetData>
  <mergeCells count="11">
    <mergeCell ref="F4:H4"/>
    <mergeCell ref="I4:K4"/>
    <mergeCell ref="L4:N4"/>
    <mergeCell ref="O4:Q4"/>
    <mergeCell ref="R4:T4"/>
    <mergeCell ref="U4:V4"/>
    <mergeCell ref="F6:H6"/>
    <mergeCell ref="I6:K6"/>
    <mergeCell ref="L6:N6"/>
    <mergeCell ref="O6:Q6"/>
    <mergeCell ref="R6:T6"/>
  </mergeCells>
  <conditionalFormatting sqref="G7:G35">
    <cfRule type="cellIs" priority="2" operator="equal" aboveAverage="0" equalAverage="0" bottom="0" percent="0" rank="0" text="" dxfId="0">
      <formula>MAX(G$6:G$65)</formula>
    </cfRule>
  </conditionalFormatting>
  <conditionalFormatting sqref="G7:G35">
    <cfRule type="cellIs" priority="3" operator="equal" aboveAverage="0" equalAverage="0" bottom="0" percent="0" rank="0" text="" dxfId="1">
      <formula>MAX(G$6:G$65)</formula>
    </cfRule>
  </conditionalFormatting>
  <conditionalFormatting sqref="M7:M35">
    <cfRule type="cellIs" priority="4" operator="equal" aboveAverage="0" equalAverage="0" bottom="0" percent="0" rank="0" text="" dxfId="2">
      <formula>MAX(M$6:M$65)</formula>
    </cfRule>
  </conditionalFormatting>
  <conditionalFormatting sqref="M7:M35">
    <cfRule type="cellIs" priority="5" operator="equal" aboveAverage="0" equalAverage="0" bottom="0" percent="0" rank="0" text="" dxfId="3">
      <formula>MAX(M$6:M$65)</formula>
    </cfRule>
  </conditionalFormatting>
  <conditionalFormatting sqref="J7:J35">
    <cfRule type="cellIs" priority="6" operator="equal" aboveAverage="0" equalAverage="0" bottom="0" percent="0" rank="0" text="" dxfId="4">
      <formula>MAX(J$6:J$65)</formula>
    </cfRule>
  </conditionalFormatting>
  <conditionalFormatting sqref="J7:J35">
    <cfRule type="cellIs" priority="7" operator="equal" aboveAverage="0" equalAverage="0" bottom="0" percent="0" rank="0" text="" dxfId="5">
      <formula>MAX(J$6:J$65)</formula>
    </cfRule>
  </conditionalFormatting>
  <conditionalFormatting sqref="P7:P35">
    <cfRule type="cellIs" priority="8" operator="equal" aboveAverage="0" equalAverage="0" bottom="0" percent="0" rank="0" text="" dxfId="6">
      <formula>MAX(P$6:P$65)</formula>
    </cfRule>
  </conditionalFormatting>
  <conditionalFormatting sqref="P7:P35">
    <cfRule type="cellIs" priority="9" operator="equal" aboveAverage="0" equalAverage="0" bottom="0" percent="0" rank="0" text="" dxfId="7">
      <formula>MAX(P$6:P$65)</formula>
    </cfRule>
  </conditionalFormatting>
  <conditionalFormatting sqref="S7:S35">
    <cfRule type="cellIs" priority="10" operator="equal" aboveAverage="0" equalAverage="0" bottom="0" percent="0" rank="0" text="" dxfId="8">
      <formula>MAX(S$6:S$65)</formula>
    </cfRule>
  </conditionalFormatting>
  <conditionalFormatting sqref="S7:S35">
    <cfRule type="cellIs" priority="11" operator="equal" aboveAverage="0" equalAverage="0" bottom="0" percent="0" rank="0" text="" dxfId="9">
      <formula>MAX(S$6:S$6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0T15:06:45Z</dcterms:created>
  <dc:creator>Wojtek</dc:creator>
  <dc:description/>
  <dc:language>en-US</dc:language>
  <cp:lastModifiedBy>Wojtek</cp:lastModifiedBy>
  <dcterms:modified xsi:type="dcterms:W3CDTF">2015-09-20T15:09:23Z</dcterms:modified>
  <cp:revision>0</cp:revision>
  <dc:subject/>
  <dc:title/>
</cp:coreProperties>
</file>